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Tecnológico Superior de Ciudad Hidalg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99730350.98</v>
      </c>
      <c r="E9" s="19" t="n">
        <f aca="false">E10+E18</f>
        <v>267529392.46</v>
      </c>
      <c r="F9" s="19" t="n">
        <f aca="false">F10+F18</f>
        <v>274857344.67</v>
      </c>
      <c r="G9" s="19" t="n">
        <f aca="false">G10+G18</f>
        <v>92402398.77</v>
      </c>
      <c r="H9" s="20" t="n">
        <f aca="false">H10+H18</f>
        <v>-7327952.2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6733376.16</v>
      </c>
      <c r="E10" s="25" t="n">
        <f aca="false">SUM(E11:E17)</f>
        <v>267405592.84</v>
      </c>
      <c r="F10" s="25" t="n">
        <f aca="false">SUM(F11:F17)</f>
        <v>269296524.22</v>
      </c>
      <c r="G10" s="25" t="n">
        <f aca="false">SUM(G11:G17)</f>
        <v>4842444.78</v>
      </c>
      <c r="H10" s="20" t="n">
        <f aca="false">SUM(H11:H17)</f>
        <v>-1890931.3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6601033.22</v>
      </c>
      <c r="E11" s="28" t="n">
        <v>191603403.11</v>
      </c>
      <c r="F11" s="28" t="n">
        <v>193450575.79</v>
      </c>
      <c r="G11" s="29" t="n">
        <v>4753860.54</v>
      </c>
      <c r="H11" s="30" t="n">
        <v>-1847172.6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07342.94</v>
      </c>
      <c r="E12" s="28" t="n">
        <v>75214469.27</v>
      </c>
      <c r="F12" s="28" t="n">
        <v>75258227.97</v>
      </c>
      <c r="G12" s="29" t="n">
        <v>63584.24</v>
      </c>
      <c r="H12" s="30" t="n">
        <v>-43758.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25000</v>
      </c>
      <c r="E13" s="28" t="n">
        <v>587720.46</v>
      </c>
      <c r="F13" s="28" t="n">
        <v>587720.46</v>
      </c>
      <c r="G13" s="29" t="n">
        <v>2500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92996974.82</v>
      </c>
      <c r="E18" s="25" t="n">
        <f aca="false">SUM(E19:E27)</f>
        <v>123799.62</v>
      </c>
      <c r="F18" s="25" t="n">
        <f aca="false">SUM(F19:F27)</f>
        <v>5560820.45</v>
      </c>
      <c r="G18" s="25" t="n">
        <f aca="false">SUM(G19:G27)</f>
        <v>87559953.99</v>
      </c>
      <c r="H18" s="20" t="n">
        <f aca="false">SUM(H19:H27)</f>
        <v>-5437020.8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24223131.93</v>
      </c>
      <c r="E20" s="28" t="n">
        <v>0</v>
      </c>
      <c r="F20" s="28" t="n">
        <v>0</v>
      </c>
      <c r="G20" s="29" t="n">
        <v>24223131.93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72518199.39</v>
      </c>
      <c r="E21" s="28" t="n">
        <v>0</v>
      </c>
      <c r="F21" s="28" t="n">
        <v>0</v>
      </c>
      <c r="G21" s="29" t="n">
        <v>72518199.39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3850853.64</v>
      </c>
      <c r="E22" s="28" t="n">
        <v>123799.62</v>
      </c>
      <c r="F22" s="28" t="n">
        <v>0</v>
      </c>
      <c r="G22" s="29" t="n">
        <v>43974653.26</v>
      </c>
      <c r="H22" s="30" t="n">
        <v>123799.62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67179.08</v>
      </c>
      <c r="E23" s="28" t="n">
        <v>0</v>
      </c>
      <c r="F23" s="28" t="n">
        <v>0</v>
      </c>
      <c r="G23" s="29" t="n">
        <v>67179.0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7662389.22</v>
      </c>
      <c r="E24" s="28" t="n">
        <v>0</v>
      </c>
      <c r="F24" s="28" t="n">
        <v>5560820.45</v>
      </c>
      <c r="G24" s="29" t="n">
        <v>-53223209.67</v>
      </c>
      <c r="H24" s="30" t="n">
        <v>-5560820.45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ITSCH</cp:lastModifiedBy>
  <cp:lastPrinted>2022-07-11T18:15:01Z</cp:lastPrinted>
  <dcterms:modified xsi:type="dcterms:W3CDTF">2024-02-27T15:52:48Z</dcterms:modified>
  <cp:revision>0</cp:revision>
  <dc:subject/>
  <dc:title/>
</cp:coreProperties>
</file>